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2050</t>
  </si>
  <si>
    <t xml:space="preserve">ROUDON</t>
  </si>
  <si>
    <t xml:space="preserve">Roudon à Saligny sur Roudon</t>
  </si>
  <si>
    <t xml:space="preserve">SALIGNY SUR ROUDON</t>
  </si>
  <si>
    <t xml:space="preserve">     708971.997           </t>
  </si>
  <si>
    <t xml:space="preserve">2164824.181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3,9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265</v>
      </c>
      <c r="F22" s="42" t="s">
        <v>26</v>
      </c>
      <c r="G22" s="42" t="s">
        <v>27</v>
      </c>
      <c r="H22" s="42" t="n">
        <v>234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5</v>
      </c>
      <c r="D20" s="77" t="n">
        <v>39631</v>
      </c>
      <c r="E20" s="78" t="n">
        <v>19</v>
      </c>
      <c r="F20" s="79" t="n">
        <v>7.56</v>
      </c>
      <c r="G20" s="80" t="n">
        <v>239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9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