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2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Roudon</t>
  </si>
  <si>
    <t xml:space="preserve">ROUDON À SALIGNY-SUR-ROUDON</t>
  </si>
  <si>
    <t xml:space="preserve">SALIGNY-SUR-ROUDO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2050</v>
      </c>
      <c r="C22" s="28" t="s">
        <v>25</v>
      </c>
      <c r="D22" s="28" t="s">
        <v>26</v>
      </c>
      <c r="E22" s="28" t="s">
        <v>27</v>
      </c>
      <c r="F22" s="28" t="n">
        <v>3265</v>
      </c>
      <c r="G22" s="29" t="n">
        <v>709062</v>
      </c>
      <c r="H22" s="29" t="n">
        <v>2164785</v>
      </c>
      <c r="I22" s="30" t="n">
        <v>23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58070</v>
      </c>
      <c r="H23" s="33" t="n">
        <v>659742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66</v>
      </c>
      <c r="B40" s="52" t="n">
        <v>16.4</v>
      </c>
      <c r="C40" s="53" t="n">
        <v>7.7</v>
      </c>
      <c r="D40" s="54" t="n">
        <v>320</v>
      </c>
      <c r="E40" s="55" t="s">
        <v>48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70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2</v>
      </c>
      <c r="F64" s="94"/>
      <c r="G64" s="72" t="s">
        <v>93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