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2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22050</t>
  </si>
  <si>
    <t xml:space="preserve">ROUDON</t>
  </si>
  <si>
    <t xml:space="preserve">PONT D15</t>
  </si>
  <si>
    <t xml:space="preserve">SALIGNY SUR ROUDON</t>
  </si>
  <si>
    <t xml:space="preserve">03265</t>
  </si>
  <si>
    <t xml:space="preserve">RCS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758057</v>
      </c>
      <c r="H22" s="38" t="n">
        <v>6597424</v>
      </c>
      <c r="I22" s="38" t="n">
        <v>288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7.85" hidden="false" customHeight="false" outlineLevel="0" collapsed="false">
      <c r="A26" s="41" t="s">
        <v>53</v>
      </c>
      <c r="B26" s="42" t="n">
        <v>20190402205001</v>
      </c>
      <c r="C26" s="42"/>
      <c r="D26" s="43" t="n">
        <v>43669</v>
      </c>
      <c r="E26" s="44" t="s">
        <v>44</v>
      </c>
      <c r="F26" s="45" t="s">
        <v>54</v>
      </c>
      <c r="G26" s="44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9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3669</v>
      </c>
      <c r="B40" s="76" t="n">
        <v>22</v>
      </c>
      <c r="C40" s="76" t="n">
        <v>7.7</v>
      </c>
      <c r="D40" s="77" t="n">
        <v>389</v>
      </c>
      <c r="E40" s="78" t="s">
        <v>72</v>
      </c>
      <c r="F40" s="78" t="n">
        <v>1.5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18" hidden="false" customHeight="tru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8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8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19.7" hidden="false" customHeight="false" outlineLevel="0" collapsed="false">
      <c r="A60" s="110" t="s">
        <v>108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tru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92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4</v>
      </c>
      <c r="F64" s="118"/>
      <c r="G64" s="97" t="s">
        <v>115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2:4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