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21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a Besbre</t>
  </si>
  <si>
    <t xml:space="preserve">BESBRE à BREUIL (LE)</t>
  </si>
  <si>
    <t xml:space="preserve">LE BREUIL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22180</v>
      </c>
      <c r="C22" s="28" t="s">
        <v>25</v>
      </c>
      <c r="D22" s="28" t="s">
        <v>26</v>
      </c>
      <c r="E22" s="28" t="s">
        <v>27</v>
      </c>
      <c r="F22" s="28" t="n">
        <v>3042</v>
      </c>
      <c r="G22" s="29" t="n">
        <v>702783</v>
      </c>
      <c r="H22" s="29" t="n">
        <v>2132585</v>
      </c>
      <c r="I22" s="30" t="n">
        <v>31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51524</v>
      </c>
      <c r="H23" s="33" t="n">
        <v>6565303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08</v>
      </c>
      <c r="B40" s="52" t="n">
        <v>17.3</v>
      </c>
      <c r="C40" s="53" t="n">
        <v>7.2</v>
      </c>
      <c r="D40" s="54" t="n">
        <v>69</v>
      </c>
      <c r="E40" s="55" t="s">
        <v>48</v>
      </c>
      <c r="F40" s="56" t="n">
        <v>10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1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