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3000</t>
  </si>
  <si>
    <t xml:space="preserve">BESBRE</t>
  </si>
  <si>
    <t xml:space="preserve">BESBRE À DOMPIERRE-SUR-BESBRE</t>
  </si>
  <si>
    <t xml:space="preserve">DOMPIERRE-SUR-BESBRE</t>
  </si>
  <si>
    <t xml:space="preserve">03102</t>
  </si>
  <si>
    <t xml:space="preserve">22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3000*2022-09-13*D</t>
  </si>
  <si>
    <t xml:space="preserve">13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9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51685</v>
      </c>
      <c r="H22" s="37" t="n">
        <v>660019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9.6</v>
      </c>
      <c r="C40" s="70" t="n">
        <v>7.6</v>
      </c>
      <c r="D40" s="71" t="n">
        <v>264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12:41Z</dcterms:created>
  <dc:creator>blaise.bertrand</dc:creator>
  <dc:description/>
  <dc:language>en-US</dc:language>
  <cp:lastModifiedBy>blaise.bertrand</cp:lastModifiedBy>
  <dcterms:modified xsi:type="dcterms:W3CDTF">2023-01-17T10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