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4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24060</t>
  </si>
  <si>
    <t xml:space="preserve">ACOLIN</t>
  </si>
  <si>
    <t xml:space="preserve">PONT D31</t>
  </si>
  <si>
    <t xml:space="preserve">THIEL-SUR-ACOLIN</t>
  </si>
  <si>
    <t xml:space="preserve">03283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42854</v>
      </c>
      <c r="H22" s="38" t="n">
        <v>6601401</v>
      </c>
      <c r="I22" s="38" t="n">
        <v>24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2406001</v>
      </c>
      <c r="C26" s="42"/>
      <c r="D26" s="43" t="n">
        <v>43977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977</v>
      </c>
      <c r="B40" s="76" t="n">
        <v>14</v>
      </c>
      <c r="C40" s="76" t="n">
        <v>7.3</v>
      </c>
      <c r="D40" s="77" t="n">
        <v>207</v>
      </c>
      <c r="E40" s="78" t="s">
        <v>72</v>
      </c>
      <c r="F40" s="78" t="n">
        <v>1.8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92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115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