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4060</t>
  </si>
  <si>
    <t xml:space="preserve">ACOLIN</t>
  </si>
  <si>
    <t xml:space="preserve">ACOLIN À THIEL-SUR-ACOLIN</t>
  </si>
  <si>
    <t xml:space="preserve"> THIEL-SUR-ACOLIN</t>
  </si>
  <si>
    <t xml:space="preserve">03283</t>
  </si>
  <si>
    <t xml:space="preserve">24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4060*2021-06-09*D</t>
  </si>
  <si>
    <t xml:space="preserve">09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</t>
  </si>
  <si>
    <t xml:space="preserve">175,2</t>
  </si>
  <si>
    <t xml:space="preserve">étiage</t>
  </si>
  <si>
    <t xml:space="preserve">2</t>
  </si>
  <si>
    <t xml:space="preserve">cours d'eau classé en risque d'assec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42858</v>
      </c>
      <c r="H22" s="38" t="n">
        <v>660141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s">
        <v>56</v>
      </c>
      <c r="B40" s="76" t="s">
        <v>76</v>
      </c>
      <c r="C40" s="76"/>
      <c r="D40" s="77" t="s">
        <v>77</v>
      </c>
      <c r="E40" s="78" t="s">
        <v>78</v>
      </c>
      <c r="F40" s="78" t="s">
        <v>79</v>
      </c>
      <c r="G40" s="79" t="s">
        <v>8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9:03Z</dcterms:created>
  <dc:creator>blaise.bertrand</dc:creator>
  <dc:description/>
  <dc:language>en-US</dc:language>
  <cp:lastModifiedBy>blaise.bertrand</cp:lastModifiedBy>
  <dcterms:modified xsi:type="dcterms:W3CDTF">2022-01-11T1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