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6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Liauron</t>
  </si>
  <si>
    <t xml:space="preserve">RAU DE LIAURON à CELLIER-DU-LUC</t>
  </si>
  <si>
    <t xml:space="preserve">CELLIER-DU-LUC</t>
  </si>
  <si>
    <t xml:space="preserve">Reseau de Référence Perenn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6420</v>
      </c>
      <c r="C22" s="28" t="s">
        <v>25</v>
      </c>
      <c r="D22" s="28" t="s">
        <v>26</v>
      </c>
      <c r="E22" s="28" t="s">
        <v>27</v>
      </c>
      <c r="F22" s="28" t="n">
        <v>7047</v>
      </c>
      <c r="G22" s="29" t="n">
        <v>725307</v>
      </c>
      <c r="H22" s="29" t="n">
        <v>1965180</v>
      </c>
      <c r="I22" s="30" t="n">
        <v>101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72608</v>
      </c>
      <c r="H23" s="33" t="n">
        <v>639787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0</v>
      </c>
      <c r="B40" s="52" t="n">
        <v>12.1</v>
      </c>
      <c r="C40" s="53" t="n">
        <v>7.52</v>
      </c>
      <c r="D40" s="54" t="n">
        <v>246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