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DONOZAU</t>
  </si>
  <si>
    <t xml:space="preserve">RAU DE DONOZAU à LANGOGNE</t>
  </si>
  <si>
    <t xml:space="preserve">LANGOGNE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3 (Support diatomées 'Cailloux' validé par le SANDRE)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6960</v>
      </c>
      <c r="C22" s="31" t="s">
        <v>25</v>
      </c>
      <c r="D22" s="31" t="s">
        <v>26</v>
      </c>
      <c r="E22" s="31" t="s">
        <v>27</v>
      </c>
      <c r="F22" s="31" t="n">
        <v>48080</v>
      </c>
      <c r="G22" s="32" t="n">
        <v>716701</v>
      </c>
      <c r="H22" s="32" t="n">
        <v>1969317</v>
      </c>
      <c r="I22" s="33" t="n">
        <v>98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86</v>
      </c>
      <c r="B40" s="52" t="n">
        <v>16.8</v>
      </c>
      <c r="C40" s="53" t="n">
        <v>7.6</v>
      </c>
      <c r="D40" s="54" t="n">
        <v>172</v>
      </c>
      <c r="E40" s="55" t="s">
        <v>45</v>
      </c>
      <c r="F40" s="56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7</v>
      </c>
      <c r="B53" s="76" t="s">
        <v>68</v>
      </c>
      <c r="C53" s="77" t="s">
        <v>69</v>
      </c>
      <c r="D53" s="78"/>
      <c r="E53" s="66" t="s">
        <v>70</v>
      </c>
      <c r="F53" s="66"/>
      <c r="G53" s="71" t="s">
        <v>71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2</v>
      </c>
      <c r="F54" s="66"/>
      <c r="G54" s="71" t="s">
        <v>73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4</v>
      </c>
      <c r="F61" s="89"/>
      <c r="G61" s="90" t="s">
        <v>85</v>
      </c>
    </row>
    <row r="62" s="37" customFormat="true" ht="12.75" hidden="false" customHeight="false" outlineLevel="0" collapsed="false">
      <c r="A62" s="8" t="s">
        <v>86</v>
      </c>
      <c r="B62" s="91"/>
      <c r="C62" s="91"/>
      <c r="D62" s="60"/>
      <c r="E62" s="92" t="s">
        <v>87</v>
      </c>
      <c r="F62" s="92"/>
      <c r="G62" s="93" t="s">
        <v>88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9</v>
      </c>
      <c r="F63" s="92"/>
      <c r="G63" s="93" t="s">
        <v>6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90</v>
      </c>
      <c r="F64" s="92"/>
      <c r="G64" s="93" t="s">
        <v>91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2</v>
      </c>
      <c r="F65" s="97"/>
      <c r="G65" s="98" t="s">
        <v>93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