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SAINT-CHRISTOPHE-D'ALLIER</t>
  </si>
  <si>
    <t xml:space="preserve">SAINT-CHRISTOPHE-D'ALLIER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200</v>
      </c>
      <c r="C22" s="28" t="s">
        <v>25</v>
      </c>
      <c r="D22" s="28" t="s">
        <v>26</v>
      </c>
      <c r="E22" s="28" t="s">
        <v>27</v>
      </c>
      <c r="F22" s="28" t="n">
        <v>43173</v>
      </c>
      <c r="G22" s="29" t="n">
        <v>710937</v>
      </c>
      <c r="H22" s="29" t="n">
        <v>1983017</v>
      </c>
      <c r="I22" s="30" t="n">
        <v>73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58403</v>
      </c>
      <c r="H23" s="33" t="n">
        <v>64158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9</v>
      </c>
      <c r="B40" s="52" t="n">
        <v>18.4</v>
      </c>
      <c r="C40" s="53" t="n">
        <v>8.17</v>
      </c>
      <c r="D40" s="54" t="n">
        <v>548</v>
      </c>
      <c r="E40" s="55" t="s">
        <v>48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