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Chapeauroux</t>
  </si>
  <si>
    <t xml:space="preserve">CHAPEAUROUX à AUROUX</t>
  </si>
  <si>
    <t xml:space="preserve">AUROUX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1024" min="203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225</v>
      </c>
      <c r="C22" s="28" t="s">
        <v>25</v>
      </c>
      <c r="D22" s="28" t="s">
        <v>26</v>
      </c>
      <c r="E22" s="28" t="s">
        <v>27</v>
      </c>
      <c r="F22" s="28" t="n">
        <v>48010</v>
      </c>
      <c r="G22" s="29" t="n">
        <v>708995</v>
      </c>
      <c r="H22" s="29" t="n">
        <v>1975431</v>
      </c>
      <c r="I22" s="30" t="n">
        <v>93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6399</v>
      </c>
      <c r="H23" s="33" t="n">
        <v>64082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87</v>
      </c>
      <c r="B40" s="52" t="n">
        <v>20</v>
      </c>
      <c r="C40" s="53" t="n">
        <v>8</v>
      </c>
      <c r="D40" s="54" t="n">
        <v>102</v>
      </c>
      <c r="E40" s="55" t="s">
        <v>48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05T14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