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3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nce</t>
  </si>
  <si>
    <t xml:space="preserve">ANCE DU SUD à MONISTROL-D'ALLIER</t>
  </si>
  <si>
    <t xml:space="preserve">MONISTROL-D'ALL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7370</v>
      </c>
      <c r="C22" s="28" t="s">
        <v>25</v>
      </c>
      <c r="D22" s="28" t="s">
        <v>26</v>
      </c>
      <c r="E22" s="28" t="s">
        <v>27</v>
      </c>
      <c r="F22" s="28" t="n">
        <v>43136</v>
      </c>
      <c r="G22" s="29" t="n">
        <v>702562</v>
      </c>
      <c r="H22" s="29" t="n">
        <v>1997034</v>
      </c>
      <c r="I22" s="30" t="n">
        <v>62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0156</v>
      </c>
      <c r="H23" s="33" t="n">
        <v>642988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795</v>
      </c>
      <c r="B40" s="52" t="n">
        <v>10.9</v>
      </c>
      <c r="C40" s="53" t="n">
        <v>7.45</v>
      </c>
      <c r="D40" s="54" t="n">
        <v>47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