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euge</t>
  </si>
  <si>
    <t xml:space="preserve">SEUGE À SAUGUES</t>
  </si>
  <si>
    <t xml:space="preserve">SAU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440</v>
      </c>
      <c r="C22" s="28" t="s">
        <v>25</v>
      </c>
      <c r="D22" s="28" t="s">
        <v>26</v>
      </c>
      <c r="E22" s="28" t="s">
        <v>27</v>
      </c>
      <c r="F22" s="28" t="n">
        <v>43234</v>
      </c>
      <c r="G22" s="29" t="n">
        <v>696391</v>
      </c>
      <c r="H22" s="29" t="n">
        <v>1998551</v>
      </c>
      <c r="I22" s="30" t="n">
        <v>92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44004</v>
      </c>
      <c r="H23" s="33" t="n">
        <v>643145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70</v>
      </c>
      <c r="B40" s="52" t="n">
        <v>11.2</v>
      </c>
      <c r="C40" s="53" t="n">
        <v>7.2</v>
      </c>
      <c r="D40" s="54" t="n">
        <v>125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