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eroux</t>
  </si>
  <si>
    <t xml:space="preserve">RAU DU CEROUX à SAINT-JUST-PRES-BRIOUDE</t>
  </si>
  <si>
    <t xml:space="preserve">SAINT-JUST-PRES-BRIOUD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95</v>
      </c>
      <c r="C22" s="31" t="s">
        <v>25</v>
      </c>
      <c r="D22" s="31" t="s">
        <v>26</v>
      </c>
      <c r="E22" s="31" t="s">
        <v>27</v>
      </c>
      <c r="F22" s="31" t="n">
        <v>43206</v>
      </c>
      <c r="G22" s="32" t="n">
        <v>680653</v>
      </c>
      <c r="H22" s="32" t="n">
        <v>2027554</v>
      </c>
      <c r="I22" s="33" t="n">
        <v>54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8527</v>
      </c>
      <c r="H23" s="36" t="n">
        <v>646055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1</v>
      </c>
      <c r="B40" s="56" t="n">
        <v>12.4</v>
      </c>
      <c r="C40" s="57" t="n">
        <v>8.1</v>
      </c>
      <c r="D40" s="58" t="n">
        <v>151</v>
      </c>
      <c r="E40" s="59" t="s">
        <v>48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