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eroux</t>
  </si>
  <si>
    <t xml:space="preserve">RAU DU CEROUX À SAINT-JUST-PRES-BRIOUDE</t>
  </si>
  <si>
    <t xml:space="preserve">SAINT-JUST-PRES-BRIOUD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795</v>
      </c>
      <c r="C22" s="28" t="s">
        <v>25</v>
      </c>
      <c r="D22" s="28" t="s">
        <v>26</v>
      </c>
      <c r="E22" s="28" t="s">
        <v>27</v>
      </c>
      <c r="F22" s="28" t="n">
        <v>43206</v>
      </c>
      <c r="G22" s="29" t="n">
        <v>680612</v>
      </c>
      <c r="H22" s="29" t="n">
        <v>2027514</v>
      </c>
      <c r="I22" s="30" t="n">
        <v>5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28485</v>
      </c>
      <c r="H23" s="33" t="n">
        <v>64605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4</v>
      </c>
      <c r="B40" s="52" t="n">
        <v>16.7</v>
      </c>
      <c r="C40" s="53" t="n">
        <v>7.7</v>
      </c>
      <c r="D40" s="54" t="n">
        <v>137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