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Senouire</t>
  </si>
  <si>
    <t xml:space="preserve">SENOUIRE à SAINT-PAL-DE-SENOUIRE</t>
  </si>
  <si>
    <t xml:space="preserve">SAINT-PAL-DE-SENOUIRE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2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810</v>
      </c>
      <c r="C22" s="28" t="s">
        <v>25</v>
      </c>
      <c r="D22" s="28" t="s">
        <v>26</v>
      </c>
      <c r="E22" s="28" t="s">
        <v>27</v>
      </c>
      <c r="F22" s="28" t="n">
        <v>43214</v>
      </c>
      <c r="G22" s="29" t="n">
        <v>703556</v>
      </c>
      <c r="H22" s="29" t="n">
        <v>2028968</v>
      </c>
      <c r="I22" s="30" t="n">
        <v>83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1419</v>
      </c>
      <c r="H23" s="33" t="n">
        <v>646177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69</v>
      </c>
      <c r="B40" s="52" t="n">
        <v>13.5</v>
      </c>
      <c r="C40" s="53" t="n">
        <v>8</v>
      </c>
      <c r="D40" s="54" t="n">
        <v>75</v>
      </c>
      <c r="E40" s="55" t="s">
        <v>48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70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