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70" sheetId="1" state="visible" r:id="rId2"/>
  </sheets>
  <definedNames>
    <definedName function="false" hidden="false" localSheetId="0" name="Excel_BuiltIn_Print_Area" vbProcedure="false">'0402787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870</t>
  </si>
  <si>
    <t xml:space="preserve">BOIS D'ARBIOUX</t>
  </si>
  <si>
    <t xml:space="preserve">BOIS D'ARBIOUX À AGNAT</t>
  </si>
  <si>
    <t xml:space="preserve">AG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001</v>
      </c>
      <c r="G22" s="32" t="n">
        <v>6471790</v>
      </c>
      <c r="H22" s="32" t="n">
        <v>734353</v>
      </c>
      <c r="I22" s="33" t="n">
        <v>20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2</v>
      </c>
      <c r="B40" s="52" t="n">
        <v>14.3</v>
      </c>
      <c r="C40" s="53" t="n">
        <v>7</v>
      </c>
      <c r="D40" s="54" t="n">
        <v>177</v>
      </c>
      <c r="E40" s="55" t="s">
        <v>46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