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940</t>
  </si>
  <si>
    <t xml:space="preserve">RAU D'AUZON</t>
  </si>
  <si>
    <t xml:space="preserve">RAU D'AUZON À AUZON</t>
  </si>
  <si>
    <t xml:space="preserve"> AUZON</t>
  </si>
  <si>
    <t xml:space="preserve">43016</t>
  </si>
  <si>
    <t xml:space="preserve">413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27940*2021-07-14*D</t>
  </si>
  <si>
    <t xml:space="preserve">14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9</t>
  </si>
  <si>
    <t xml:space="preserve">7,01</t>
  </si>
  <si>
    <t xml:space="preserve">84</t>
  </si>
  <si>
    <t xml:space="preserve">étiage</t>
  </si>
  <si>
    <t xml:space="preserve">3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28485</v>
      </c>
      <c r="H22" s="38" t="n">
        <v>647685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3:49Z</dcterms:created>
  <dc:creator>blaise.bertrand</dc:creator>
  <dc:description/>
  <dc:language>en-US</dc:language>
  <cp:lastModifiedBy>blaise.bertrand</cp:lastModifiedBy>
  <dcterms:modified xsi:type="dcterms:W3CDTF">2022-01-11T1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