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8450</t>
  </si>
  <si>
    <t xml:space="preserve">ALLANCHE OU COURBIERES</t>
  </si>
  <si>
    <t xml:space="preserve">ALLANCHE OU COURBIERES À PRADIERS</t>
  </si>
  <si>
    <t xml:space="preserve">PRADIERS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8450*2020-08-27*D</t>
  </si>
  <si>
    <t xml:space="preserve">27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2,7</t>
  </si>
  <si>
    <t xml:space="preserve">7,79</t>
  </si>
  <si>
    <t xml:space="preserve">étiage</t>
  </si>
  <si>
    <t xml:space="preserve">2,5</t>
  </si>
  <si>
    <t xml:space="preserve">Présence écrevisses à pieds blancs (pensez à utiliser le virkon !!)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15155</v>
      </c>
      <c r="G22" s="38" t="n">
        <v>692865</v>
      </c>
      <c r="H22" s="38" t="n">
        <v>6464712</v>
      </c>
      <c r="I22" s="38" t="n">
        <v>1141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42.7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n">
        <v>99</v>
      </c>
      <c r="E40" s="79" t="s">
        <v>75</v>
      </c>
      <c r="F40" s="79" t="s">
        <v>76</v>
      </c>
      <c r="G40" s="80" t="s">
        <v>77</v>
      </c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8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9</v>
      </c>
      <c r="B47" s="88" t="s">
        <v>80</v>
      </c>
      <c r="C47" s="88"/>
      <c r="D47" s="66"/>
      <c r="E47" s="89" t="s">
        <v>79</v>
      </c>
      <c r="F47" s="89"/>
      <c r="G47" s="89" t="s">
        <v>81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2</v>
      </c>
      <c r="B48" s="92" t="s">
        <v>83</v>
      </c>
      <c r="C48" s="92"/>
      <c r="D48" s="68"/>
      <c r="E48" s="93" t="s">
        <v>84</v>
      </c>
      <c r="F48" s="93"/>
      <c r="G48" s="94" t="s">
        <v>85</v>
      </c>
    </row>
    <row r="49" s="3" customFormat="true" ht="18" hidden="false" customHeight="true" outlineLevel="0" collapsed="false">
      <c r="A49" s="95" t="s">
        <v>86</v>
      </c>
      <c r="B49" s="96" t="s">
        <v>87</v>
      </c>
      <c r="C49" s="97"/>
      <c r="D49" s="68"/>
      <c r="E49" s="93" t="s">
        <v>88</v>
      </c>
      <c r="F49" s="93"/>
      <c r="G49" s="98" t="s">
        <v>89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90</v>
      </c>
      <c r="F50" s="93"/>
      <c r="G50" s="98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2</v>
      </c>
      <c r="F51" s="93"/>
      <c r="G51" s="98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100" t="s">
        <v>94</v>
      </c>
      <c r="D52" s="101"/>
      <c r="E52" s="93" t="s">
        <v>95</v>
      </c>
      <c r="F52" s="93"/>
      <c r="G52" s="98" t="s">
        <v>96</v>
      </c>
    </row>
    <row r="53" s="3" customFormat="true" ht="12.75" hidden="false" customHeight="false" outlineLevel="0" collapsed="false">
      <c r="A53" s="102" t="s">
        <v>97</v>
      </c>
      <c r="B53" s="102" t="s">
        <v>98</v>
      </c>
      <c r="C53" s="103" t="s">
        <v>99</v>
      </c>
      <c r="D53" s="104"/>
      <c r="E53" s="93" t="s">
        <v>100</v>
      </c>
      <c r="F53" s="93"/>
      <c r="G53" s="98" t="s">
        <v>101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2</v>
      </c>
      <c r="F54" s="93"/>
      <c r="G54" s="98" t="s">
        <v>103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4</v>
      </c>
      <c r="F55" s="93"/>
      <c r="G55" s="98" t="s">
        <v>105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6</v>
      </c>
      <c r="F56" s="93"/>
      <c r="G56" s="98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8</v>
      </c>
      <c r="F57" s="93"/>
      <c r="G57" s="98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10</v>
      </c>
      <c r="F58" s="108"/>
      <c r="G58" s="98" t="s">
        <v>111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2</v>
      </c>
      <c r="F59" s="109"/>
      <c r="G59" s="110" t="s">
        <v>113</v>
      </c>
    </row>
    <row r="60" s="3" customFormat="true" ht="21" hidden="false" customHeight="false" outlineLevel="0" collapsed="false">
      <c r="A60" s="111" t="s">
        <v>114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5</v>
      </c>
      <c r="F61" s="114"/>
      <c r="G61" s="114" t="s">
        <v>81</v>
      </c>
    </row>
    <row r="62" s="3" customFormat="true" ht="12.75" hidden="false" customHeight="true" outlineLevel="0" collapsed="false">
      <c r="A62" s="31" t="s">
        <v>116</v>
      </c>
      <c r="B62" s="115"/>
      <c r="C62" s="115"/>
      <c r="D62" s="68"/>
      <c r="E62" s="116" t="s">
        <v>117</v>
      </c>
      <c r="F62" s="116"/>
      <c r="G62" s="94" t="s">
        <v>118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9</v>
      </c>
      <c r="F63" s="119"/>
      <c r="G63" s="98" t="s">
        <v>120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1</v>
      </c>
      <c r="F64" s="119"/>
      <c r="G64" s="98" t="s">
        <v>98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2</v>
      </c>
      <c r="F65" s="119"/>
      <c r="G65" s="98" t="s">
        <v>123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4</v>
      </c>
      <c r="F66" s="121"/>
      <c r="G66" s="110" t="s">
        <v>125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13Z</dcterms:created>
  <dc:creator>fanny.millan</dc:creator>
  <dc:description/>
  <dc:language>en-US</dc:language>
  <cp:lastModifiedBy>fanny.millan</cp:lastModifiedBy>
  <dcterms:modified xsi:type="dcterms:W3CDTF">2021-05-27T15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