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800" sheetId="1" state="visible" r:id="rId2"/>
  </sheets>
  <definedNames>
    <definedName function="false" hidden="false" localSheetId="0" name="Excel_BuiltIn_Print_Area" vbProcedure="false">'040288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IANNE</t>
  </si>
  <si>
    <t xml:space="preserve">SIANNE A AURIAC-L'EGLISE</t>
  </si>
  <si>
    <t xml:space="preserve">AURIAC-L'EGLIS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800</v>
      </c>
      <c r="C22" s="31" t="s">
        <v>25</v>
      </c>
      <c r="D22" s="31" t="s">
        <v>26</v>
      </c>
      <c r="E22" s="31" t="s">
        <v>27</v>
      </c>
      <c r="F22" s="31" t="n">
        <v>15013</v>
      </c>
      <c r="G22" s="32" t="n">
        <v>662193</v>
      </c>
      <c r="H22" s="32" t="n">
        <v>2029788</v>
      </c>
      <c r="I22" s="33" t="n">
        <v>59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17.5</v>
      </c>
      <c r="C40" s="53" t="n">
        <v>7.7</v>
      </c>
      <c r="D40" s="54" t="n">
        <v>74.2</v>
      </c>
      <c r="E40" s="55" t="s">
        <v>45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