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8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Sianne</t>
  </si>
  <si>
    <t xml:space="preserve">SIANNE À AURIAC-L'EGLISE</t>
  </si>
  <si>
    <t xml:space="preserve">AURIAC-L'EGLIS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28800</v>
      </c>
      <c r="C22" s="28" t="s">
        <v>25</v>
      </c>
      <c r="D22" s="28" t="s">
        <v>26</v>
      </c>
      <c r="E22" s="28" t="s">
        <v>27</v>
      </c>
      <c r="F22" s="28" t="n">
        <v>15013</v>
      </c>
      <c r="G22" s="29" t="n">
        <v>662196</v>
      </c>
      <c r="H22" s="29" t="n">
        <v>2029777</v>
      </c>
      <c r="I22" s="30" t="n">
        <v>59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10107</v>
      </c>
      <c r="H23" s="33" t="n">
        <v>646293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206</v>
      </c>
      <c r="B40" s="52" t="n">
        <v>20</v>
      </c>
      <c r="C40" s="53" t="n">
        <v>8.1</v>
      </c>
      <c r="D40" s="54" t="n">
        <v>127</v>
      </c>
      <c r="E40" s="55" t="s">
        <v>48</v>
      </c>
      <c r="F40" s="56" t="n">
        <v>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2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