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8800</t>
  </si>
  <si>
    <t xml:space="preserve">SIANNE</t>
  </si>
  <si>
    <t xml:space="preserve">SIANNE À AURIAC-L'EGLISE</t>
  </si>
  <si>
    <t xml:space="preserve">AURIAC-L'EGLISE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800*2020-08-27*D</t>
  </si>
  <si>
    <t xml:space="preserve">27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7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013</v>
      </c>
      <c r="G22" s="38" t="n">
        <v>710099</v>
      </c>
      <c r="H22" s="38" t="n">
        <v>6462944</v>
      </c>
      <c r="I22" s="38" t="n">
        <v>592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05Z</dcterms:created>
  <dc:creator>fanny.millan</dc:creator>
  <dc:description/>
  <dc:language>en-US</dc:language>
  <cp:lastModifiedBy>fanny.millan</cp:lastModifiedBy>
  <dcterms:modified xsi:type="dcterms:W3CDTF">2021-05-27T15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