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96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'Ailloux</t>
  </si>
  <si>
    <t xml:space="preserve">AILLOUX à MANGLIEU</t>
  </si>
  <si>
    <t xml:space="preserve">MANGLIEU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9675</v>
      </c>
      <c r="C22" s="31" t="s">
        <v>25</v>
      </c>
      <c r="D22" s="31" t="s">
        <v>26</v>
      </c>
      <c r="E22" s="31" t="s">
        <v>27</v>
      </c>
      <c r="F22" s="31" t="n">
        <v>63205</v>
      </c>
      <c r="G22" s="32" t="n">
        <v>679083</v>
      </c>
      <c r="H22" s="32" t="n">
        <v>2067079</v>
      </c>
      <c r="I22" s="33" t="n">
        <v>415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27292</v>
      </c>
      <c r="H23" s="36" t="n">
        <v>6500058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880</v>
      </c>
      <c r="B40" s="56" t="n">
        <v>15.2</v>
      </c>
      <c r="C40" s="57" t="n">
        <v>8.2</v>
      </c>
      <c r="D40" s="58" t="n">
        <v>211</v>
      </c>
      <c r="E40" s="59" t="s">
        <v>48</v>
      </c>
      <c r="F40" s="60" t="n">
        <v>7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0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