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0000" sheetId="1" state="visible" r:id="rId2"/>
  </sheets>
  <definedNames>
    <definedName function="false" hidden="false" localSheetId="0" name="Excel_BuiltIn_Print_Area" vbProcedure="false">'040300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LLIER</t>
  </si>
  <si>
    <t xml:space="preserve">ALLIER A ORBEIL</t>
  </si>
  <si>
    <t xml:space="preserve">ORBEIL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0000</v>
      </c>
      <c r="C22" s="31" t="s">
        <v>25</v>
      </c>
      <c r="D22" s="31" t="s">
        <v>26</v>
      </c>
      <c r="E22" s="31" t="s">
        <v>27</v>
      </c>
      <c r="F22" s="31" t="n">
        <v>63261</v>
      </c>
      <c r="G22" s="32" t="n">
        <v>670633</v>
      </c>
      <c r="H22" s="32" t="n">
        <v>2064966</v>
      </c>
      <c r="I22" s="33" t="n">
        <v>35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5</v>
      </c>
      <c r="B40" s="52" t="n">
        <v>21.4</v>
      </c>
      <c r="C40" s="53" t="n">
        <v>6.39</v>
      </c>
      <c r="D40" s="54" t="n">
        <v>142.4</v>
      </c>
      <c r="E40" s="55" t="s">
        <v>45</v>
      </c>
      <c r="F40" s="56" t="n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