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ORBEIL</t>
  </si>
  <si>
    <t xml:space="preserve">ORBEIL</t>
  </si>
  <si>
    <t xml:space="preserve">632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6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8750</v>
      </c>
      <c r="H23" s="36" t="n">
        <v>649764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30</v>
      </c>
      <c r="B40" s="56" t="n">
        <v>20</v>
      </c>
      <c r="C40" s="57" t="n">
        <v>7.9</v>
      </c>
      <c r="D40" s="58" t="n">
        <v>140</v>
      </c>
      <c r="E40" s="59" t="s">
        <v>49</v>
      </c>
      <c r="F40" s="60" t="n">
        <v>4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