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30000</t>
  </si>
  <si>
    <t xml:space="preserve">ALLIER</t>
  </si>
  <si>
    <t xml:space="preserve">PONT SNCF AVAL ISSOIRE</t>
  </si>
  <si>
    <t xml:space="preserve">ORBEIL</t>
  </si>
  <si>
    <t xml:space="preserve">63261</t>
  </si>
  <si>
    <t xml:space="preserve">RCS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6.8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718766</v>
      </c>
      <c r="H22" s="38" t="n">
        <v>6497669</v>
      </c>
      <c r="I22" s="38" t="n">
        <v>356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7.85" hidden="false" customHeight="false" outlineLevel="0" collapsed="false">
      <c r="A26" s="41" t="s">
        <v>53</v>
      </c>
      <c r="B26" s="42" t="n">
        <v>20190403000001</v>
      </c>
      <c r="C26" s="42"/>
      <c r="D26" s="43" t="n">
        <v>43704</v>
      </c>
      <c r="E26" s="44" t="s">
        <v>44</v>
      </c>
      <c r="F26" s="45" t="s">
        <v>54</v>
      </c>
      <c r="G26" s="44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9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3704</v>
      </c>
      <c r="B40" s="76" t="n">
        <v>22</v>
      </c>
      <c r="C40" s="76" t="n">
        <v>8</v>
      </c>
      <c r="D40" s="77" t="n">
        <v>116</v>
      </c>
      <c r="E40" s="78" t="s">
        <v>72</v>
      </c>
      <c r="F40" s="78" t="n">
        <v>4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18" hidden="false" customHeight="tru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8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8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19.7" hidden="false" customHeight="false" outlineLevel="0" collapsed="false">
      <c r="A60" s="110" t="s">
        <v>108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tru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116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7</v>
      </c>
      <c r="F65" s="118"/>
      <c r="G65" s="97" t="s">
        <v>92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2:4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