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0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04030025</t>
  </si>
  <si>
    <t xml:space="preserve">COUZE CHAMBON</t>
  </si>
  <si>
    <t xml:space="preserve">COUZE CHAMBON A CHAMBON SUR LAC</t>
  </si>
  <si>
    <t xml:space="preserve">CHAMBON SUR LAC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51.7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n">
        <v>63077</v>
      </c>
      <c r="G22" s="30" t="n">
        <v>6496658</v>
      </c>
      <c r="H22" s="30" t="n">
        <v>692998</v>
      </c>
      <c r="I22" s="29" t="n">
        <v>885</v>
      </c>
      <c r="J22" s="29" t="s">
        <v>29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41" t="s">
        <v>42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3</v>
      </c>
      <c r="C38" s="43" t="s">
        <v>43</v>
      </c>
      <c r="D38" s="43" t="s">
        <v>43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1</v>
      </c>
      <c r="B39" s="45" t="s">
        <v>44</v>
      </c>
      <c r="C39" s="45" t="s">
        <v>45</v>
      </c>
      <c r="D39" s="45" t="s">
        <v>37</v>
      </c>
      <c r="E39" s="45" t="s">
        <v>39</v>
      </c>
      <c r="F39" s="46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36</v>
      </c>
      <c r="B40" s="48" t="n">
        <v>15.6</v>
      </c>
      <c r="C40" s="49" t="n">
        <v>7.7</v>
      </c>
      <c r="D40" s="50" t="n">
        <v>70</v>
      </c>
      <c r="E40" s="51" t="s">
        <v>46</v>
      </c>
      <c r="F40" s="52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7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6</v>
      </c>
    </row>
    <row r="43" s="34" customFormat="true" ht="18" hidden="false" customHeight="true" outlineLevel="0" collapsed="false">
      <c r="A43" s="4" t="s">
        <v>48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49</v>
      </c>
      <c r="B47" s="58" t="s">
        <v>50</v>
      </c>
      <c r="C47" s="58"/>
      <c r="D47" s="37"/>
      <c r="E47" s="59" t="s">
        <v>49</v>
      </c>
      <c r="F47" s="59"/>
      <c r="G47" s="59" t="s">
        <v>51</v>
      </c>
    </row>
    <row r="48" s="34" customFormat="true" ht="12.75" hidden="false" customHeight="false" outlineLevel="0" collapsed="false">
      <c r="A48" s="60" t="s">
        <v>52</v>
      </c>
      <c r="B48" s="61" t="s">
        <v>53</v>
      </c>
      <c r="C48" s="61"/>
      <c r="D48" s="37"/>
      <c r="E48" s="62" t="s">
        <v>54</v>
      </c>
      <c r="F48" s="62"/>
      <c r="G48" s="63" t="s">
        <v>55</v>
      </c>
    </row>
    <row r="49" s="34" customFormat="true" ht="12.75" hidden="false" customHeight="false" outlineLevel="0" collapsed="false">
      <c r="A49" s="64" t="s">
        <v>56</v>
      </c>
      <c r="B49" s="65" t="s">
        <v>57</v>
      </c>
      <c r="C49" s="66"/>
      <c r="D49" s="56"/>
      <c r="E49" s="62" t="s">
        <v>58</v>
      </c>
      <c r="F49" s="62"/>
      <c r="G49" s="67" t="s">
        <v>59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0</v>
      </c>
      <c r="F50" s="62"/>
      <c r="G50" s="67" t="s">
        <v>61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2</v>
      </c>
      <c r="F51" s="62"/>
      <c r="G51" s="67" t="s">
        <v>63</v>
      </c>
    </row>
    <row r="52" s="34" customFormat="true" ht="12.75" hidden="false" customHeight="false" outlineLevel="0" collapsed="false">
      <c r="A52" s="45" t="s">
        <v>49</v>
      </c>
      <c r="B52" s="45" t="s">
        <v>52</v>
      </c>
      <c r="C52" s="70" t="s">
        <v>64</v>
      </c>
      <c r="D52" s="71"/>
      <c r="E52" s="62" t="s">
        <v>65</v>
      </c>
      <c r="F52" s="62"/>
      <c r="G52" s="67" t="s">
        <v>66</v>
      </c>
    </row>
    <row r="53" s="34" customFormat="true" ht="12.75" hidden="false" customHeight="false" outlineLevel="0" collapsed="false">
      <c r="A53" s="72" t="s">
        <v>67</v>
      </c>
      <c r="B53" s="72" t="s">
        <v>68</v>
      </c>
      <c r="C53" s="73"/>
      <c r="D53" s="74"/>
      <c r="E53" s="62" t="s">
        <v>69</v>
      </c>
      <c r="F53" s="62"/>
      <c r="G53" s="67" t="s">
        <v>70</v>
      </c>
    </row>
    <row r="54" s="34" customFormat="true" ht="12.75" hidden="false" customHeight="false" outlineLevel="0" collapsed="false">
      <c r="A54" s="72"/>
      <c r="B54" s="72"/>
      <c r="C54" s="75" t="s">
        <v>71</v>
      </c>
      <c r="D54" s="76"/>
      <c r="E54" s="62" t="s">
        <v>72</v>
      </c>
      <c r="F54" s="62"/>
      <c r="G54" s="67" t="s">
        <v>73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4</v>
      </c>
      <c r="F55" s="62"/>
      <c r="G55" s="67" t="s">
        <v>75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6</v>
      </c>
      <c r="F56" s="62"/>
      <c r="G56" s="67" t="s">
        <v>77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8</v>
      </c>
      <c r="F57" s="62"/>
      <c r="G57" s="67" t="s">
        <v>67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79</v>
      </c>
      <c r="F58" s="79"/>
      <c r="G58" s="80" t="s">
        <v>80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1</v>
      </c>
      <c r="B60" s="82"/>
      <c r="C60" s="83"/>
      <c r="E60" s="84" t="s">
        <v>82</v>
      </c>
      <c r="F60" s="84"/>
      <c r="G60" s="84" t="s">
        <v>51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3</v>
      </c>
      <c r="F61" s="85"/>
      <c r="G61" s="63" t="s">
        <v>84</v>
      </c>
    </row>
    <row r="62" s="34" customFormat="true" ht="12.75" hidden="false" customHeight="false" outlineLevel="0" collapsed="false">
      <c r="A62" s="8" t="s">
        <v>85</v>
      </c>
      <c r="B62" s="86"/>
      <c r="C62" s="86"/>
      <c r="D62" s="56"/>
      <c r="E62" s="87" t="s">
        <v>86</v>
      </c>
      <c r="F62" s="87"/>
      <c r="G62" s="67" t="s">
        <v>68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7</v>
      </c>
      <c r="F63" s="87"/>
      <c r="G63" s="67" t="s">
        <v>88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89</v>
      </c>
      <c r="F64" s="87"/>
      <c r="G64" s="67" t="s">
        <v>90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1</v>
      </c>
      <c r="F65" s="90"/>
      <c r="G65" s="80" t="s">
        <v>92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4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