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210" sheetId="1" state="visible" r:id="rId2"/>
  </sheets>
  <definedNames>
    <definedName function="false" hidden="false" localSheetId="0" name="Excel_BuiltIn_Print_Area" vbProcedure="false">'0403021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0210</t>
  </si>
  <si>
    <t xml:space="preserve">CHARLET</t>
  </si>
  <si>
    <t xml:space="preserve">CHARLET À AUTHEZAT</t>
  </si>
  <si>
    <t xml:space="preserve">AUTHEZ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021</v>
      </c>
      <c r="G22" s="32" t="n">
        <v>6506056</v>
      </c>
      <c r="H22" s="32" t="n">
        <v>715134</v>
      </c>
      <c r="I22" s="33" t="n">
        <v>84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76</v>
      </c>
      <c r="B40" s="52" t="n">
        <v>8.6</v>
      </c>
      <c r="C40" s="53" t="n">
        <v>8.3</v>
      </c>
      <c r="D40" s="54" t="n">
        <v>996</v>
      </c>
      <c r="E40" s="55" t="s">
        <v>46</v>
      </c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