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30210</t>
  </si>
  <si>
    <t xml:space="preserve">Charlet</t>
  </si>
  <si>
    <t xml:space="preserve">Charlet à Authezat</t>
  </si>
  <si>
    <t xml:space="preserve">Authez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021</v>
      </c>
      <c r="G22" s="30" t="n">
        <v>6506056</v>
      </c>
      <c r="H22" s="30" t="n">
        <v>715134</v>
      </c>
      <c r="I22" s="29" t="n">
        <v>348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 t="n">
        <v>348</v>
      </c>
      <c r="J24" s="31" t="s">
        <v>29</v>
      </c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6.9</v>
      </c>
      <c r="C40" s="49" t="n">
        <v>7.54</v>
      </c>
      <c r="D40" s="50" t="n">
        <v>998</v>
      </c>
      <c r="E40" s="51" t="s">
        <v>46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