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0210</t>
  </si>
  <si>
    <t xml:space="preserve">CHARLET </t>
  </si>
  <si>
    <t xml:space="preserve">CHARLET À AUTHEZAT</t>
  </si>
  <si>
    <t xml:space="preserve">AUTHEZAT</t>
  </si>
  <si>
    <t xml:space="preserve">63021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P. OLIVIER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30210_CHARLET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14605</v>
      </c>
      <c r="H22" s="38" t="n">
        <v>6505388</v>
      </c>
      <c r="I22" s="38" t="n">
        <v>34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08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08</v>
      </c>
      <c r="B40" s="76"/>
      <c r="C40" s="76"/>
      <c r="D40" s="77"/>
      <c r="E40" s="78" t="s">
        <v>74</v>
      </c>
      <c r="F40" s="78" t="n">
        <v>1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18:19Z</dcterms:created>
  <dc:creator>jeanne.rigaut</dc:creator>
  <dc:description/>
  <dc:language>en-US</dc:language>
  <cp:lastModifiedBy>jeanne.rigaut</cp:lastModifiedBy>
  <dcterms:modified xsi:type="dcterms:W3CDTF">2020-01-08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