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1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'Allier</t>
  </si>
  <si>
    <t xml:space="preserve">ALLIER À COURNON-D'AUVERGNE</t>
  </si>
  <si>
    <t xml:space="preserve">COURNON-D'AUVERGN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31000</v>
      </c>
      <c r="C22" s="27" t="s">
        <v>26</v>
      </c>
      <c r="D22" s="27" t="s">
        <v>27</v>
      </c>
      <c r="E22" s="27" t="s">
        <v>28</v>
      </c>
      <c r="F22" s="27" t="n">
        <v>63124</v>
      </c>
      <c r="G22" s="28" t="n">
        <v>668488</v>
      </c>
      <c r="H22" s="28" t="n">
        <v>2083296</v>
      </c>
      <c r="I22" s="29" t="n">
        <v>317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16844</v>
      </c>
      <c r="H23" s="32" t="n">
        <v>6516350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21</v>
      </c>
      <c r="B40" s="51" t="n">
        <v>21</v>
      </c>
      <c r="C40" s="52" t="n">
        <v>7.5</v>
      </c>
      <c r="D40" s="53"/>
      <c r="E40" s="54" t="s">
        <v>49</v>
      </c>
      <c r="F40" s="55" t="n">
        <v>53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71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96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