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'artière</t>
  </si>
  <si>
    <t xml:space="preserve">ARTIERES à LES MARTRES-D'ARTIERE</t>
  </si>
  <si>
    <t xml:space="preserve">LES MARTRES-D'ARTIE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2800</v>
      </c>
      <c r="C22" s="31" t="s">
        <v>25</v>
      </c>
      <c r="D22" s="31" t="s">
        <v>26</v>
      </c>
      <c r="E22" s="31" t="s">
        <v>27</v>
      </c>
      <c r="F22" s="31" t="n">
        <v>63213</v>
      </c>
      <c r="G22" s="32" t="n">
        <v>672901</v>
      </c>
      <c r="H22" s="32" t="n">
        <v>2093691</v>
      </c>
      <c r="I22" s="33" t="n">
        <v>30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1340</v>
      </c>
      <c r="H23" s="36" t="n">
        <v>652669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7.8</v>
      </c>
      <c r="C40" s="57" t="n">
        <v>7.9</v>
      </c>
      <c r="D40" s="58"/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