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2800</t>
  </si>
  <si>
    <t xml:space="preserve">ARTIERE</t>
  </si>
  <si>
    <t xml:space="preserve">LD PIMPRENELLE</t>
  </si>
  <si>
    <t xml:space="preserve">LES MARTRES-D'ARTIERE</t>
  </si>
  <si>
    <t xml:space="preserve">63213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20972</v>
      </c>
      <c r="H22" s="38" t="n">
        <v>6526517</v>
      </c>
      <c r="I22" s="38" t="n">
        <v>307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3280001</v>
      </c>
      <c r="C26" s="43"/>
      <c r="D26" s="44" t="n">
        <v>44400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0</v>
      </c>
      <c r="B40" s="76" t="n">
        <v>19.6</v>
      </c>
      <c r="C40" s="76" t="n">
        <v>8.2</v>
      </c>
      <c r="D40" s="77" t="n">
        <v>1084</v>
      </c>
      <c r="E40" s="78" t="s">
        <v>72</v>
      </c>
      <c r="F40" s="78" t="n">
        <v>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