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MORGE</t>
  </si>
  <si>
    <t xml:space="preserve">MORGE à MONTCEL</t>
  </si>
  <si>
    <t xml:space="preserve">MONTCEL</t>
  </si>
  <si>
    <t xml:space="preserve">632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33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9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5439</v>
      </c>
      <c r="H23" s="36" t="n">
        <v>654668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10</v>
      </c>
      <c r="B40" s="56" t="n">
        <v>13.9</v>
      </c>
      <c r="C40" s="57" t="n">
        <v>7.28</v>
      </c>
      <c r="D40" s="58" t="n">
        <v>29</v>
      </c>
      <c r="E40" s="59" t="s">
        <v>49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