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Morge</t>
  </si>
  <si>
    <t xml:space="preserve">MORGE à MONTCEL</t>
  </si>
  <si>
    <t xml:space="preserve">MONTCE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3300</v>
      </c>
      <c r="C22" s="28" t="s">
        <v>25</v>
      </c>
      <c r="D22" s="28" t="s">
        <v>26</v>
      </c>
      <c r="E22" s="28" t="s">
        <v>27</v>
      </c>
      <c r="F22" s="28" t="n">
        <v>63235</v>
      </c>
      <c r="G22" s="29" t="n">
        <v>656850</v>
      </c>
      <c r="H22" s="29" t="n">
        <v>2113502</v>
      </c>
      <c r="I22" s="30" t="n">
        <v>39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5472</v>
      </c>
      <c r="H23" s="33" t="n">
        <v>65466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6</v>
      </c>
      <c r="B40" s="52" t="n">
        <v>12</v>
      </c>
      <c r="C40" s="53" t="n">
        <v>8.15</v>
      </c>
      <c r="D40" s="54" t="n">
        <v>288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