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MORGE</t>
  </si>
  <si>
    <t xml:space="preserve">MORGE à MONTCEL</t>
  </si>
  <si>
    <t xml:space="preserve">MONTCEL</t>
  </si>
  <si>
    <t xml:space="preserve">632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4</t>
  </si>
  <si>
    <t xml:space="preserve">7,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33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39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5439</v>
      </c>
      <c r="H23" s="33" t="n">
        <v>65466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3</v>
      </c>
      <c r="B40" s="52" t="s">
        <v>49</v>
      </c>
      <c r="C40" s="53" t="s">
        <v>50</v>
      </c>
      <c r="D40" s="54" t="n">
        <v>155</v>
      </c>
      <c r="E40" s="55" t="s">
        <v>51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