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3300</t>
  </si>
  <si>
    <t xml:space="preserve">MORGE </t>
  </si>
  <si>
    <t xml:space="preserve">MORGE À MONTCEL</t>
  </si>
  <si>
    <t xml:space="preserve">MONTCEL</t>
  </si>
  <si>
    <t xml:space="preserve">63235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24%20AELMB%20EM%20TD/Diats/04033300%20MORG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Fermé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05457</v>
      </c>
      <c r="H22" s="38" t="n">
        <v>6546657</v>
      </c>
      <c r="I22" s="38" t="n">
        <v>39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9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9</v>
      </c>
      <c r="B40" s="76"/>
      <c r="C40" s="76"/>
      <c r="D40" s="77"/>
      <c r="E40" s="78" t="s">
        <v>74</v>
      </c>
      <c r="F40" s="78" t="n">
        <v>5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Fermé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05:34Z</dcterms:created>
  <dc:creator>claire.depraz</dc:creator>
  <dc:description/>
  <dc:language>en-US</dc:language>
  <cp:lastModifiedBy>claire.depraz</cp:lastModifiedBy>
  <dcterms:modified xsi:type="dcterms:W3CDTF">2019-09-30T1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