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Morge</t>
  </si>
  <si>
    <t xml:space="preserve">MORGE à SAINT-IGNAT</t>
  </si>
  <si>
    <t xml:space="preserve">SAINT-IGN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4000</v>
      </c>
      <c r="C22" s="28" t="s">
        <v>25</v>
      </c>
      <c r="D22" s="28" t="s">
        <v>26</v>
      </c>
      <c r="E22" s="28" t="s">
        <v>27</v>
      </c>
      <c r="F22" s="28" t="n">
        <v>63362</v>
      </c>
      <c r="G22" s="29" t="n">
        <v>672601</v>
      </c>
      <c r="H22" s="29" t="n">
        <v>2101850</v>
      </c>
      <c r="I22" s="30" t="n">
        <v>29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21109</v>
      </c>
      <c r="H23" s="33" t="n">
        <v>653485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5</v>
      </c>
      <c r="B40" s="52" t="n">
        <v>14.5</v>
      </c>
      <c r="C40" s="53" t="n">
        <v>8.02</v>
      </c>
      <c r="D40" s="54" t="n">
        <v>697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