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4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ruisseau de mirabel</t>
  </si>
  <si>
    <t xml:space="preserve">GENSAT à SAINT-BEAUZIRE</t>
  </si>
  <si>
    <t xml:space="preserve">SAINT-BEAUZIRE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4400</v>
      </c>
      <c r="C22" s="31" t="s">
        <v>25</v>
      </c>
      <c r="D22" s="31" t="s">
        <v>26</v>
      </c>
      <c r="E22" s="31" t="s">
        <v>27</v>
      </c>
      <c r="F22" s="31" t="n">
        <v>63322</v>
      </c>
      <c r="G22" s="32" t="n">
        <v>667084</v>
      </c>
      <c r="H22" s="32" t="n">
        <v>2096300</v>
      </c>
      <c r="I22" s="33" t="n">
        <v>31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15551</v>
      </c>
      <c r="H23" s="36" t="n">
        <v>6529353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3</v>
      </c>
      <c r="B40" s="56" t="n">
        <v>15.6</v>
      </c>
      <c r="C40" s="57" t="n">
        <v>5.55</v>
      </c>
      <c r="D40" s="58"/>
      <c r="E40" s="59" t="s">
        <v>48</v>
      </c>
      <c r="F40" s="60" t="n">
        <v>4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3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