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4650</t>
  </si>
  <si>
    <t xml:space="preserve">BEDAT </t>
  </si>
  <si>
    <t xml:space="preserve">BEDAT À SAINT-LAURE</t>
  </si>
  <si>
    <t xml:space="preserve">SAINT-LAURE</t>
  </si>
  <si>
    <t xml:space="preserve">63372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ALAMAN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présence de M.Berly pour audit terrain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6%20AELB/S36%20AELB%20SP%20AA/04034650%20BEDAT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22853</v>
      </c>
      <c r="H22" s="38" t="n">
        <v>6533413</v>
      </c>
      <c r="I22" s="38" t="n">
        <v>30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n">
        <v>43711</v>
      </c>
      <c r="B40" s="76"/>
      <c r="C40" s="76"/>
      <c r="D40" s="77"/>
      <c r="E40" s="78" t="s">
        <v>74</v>
      </c>
      <c r="F40" s="78" t="n">
        <v>25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117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3:52:15Z</dcterms:created>
  <dc:creator>claire.depraz</dc:creator>
  <dc:description/>
  <dc:language>en-US</dc:language>
  <cp:lastModifiedBy>claire.depraz</cp:lastModifiedBy>
  <dcterms:modified xsi:type="dcterms:W3CDTF">2019-10-16T1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