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6300</t>
  </si>
  <si>
    <t xml:space="preserve">Dore</t>
  </si>
  <si>
    <t xml:space="preserve">Dore à Dore l'Eglise</t>
  </si>
  <si>
    <t xml:space="preserve">Dore-l'Eglise</t>
  </si>
  <si>
    <t xml:space="preserve">     709188.441           </t>
  </si>
  <si>
    <t xml:space="preserve">2042486.258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7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 t="n">
        <v>63139</v>
      </c>
      <c r="F22" s="42" t="s">
        <v>26</v>
      </c>
      <c r="G22" s="42" t="s">
        <v>27</v>
      </c>
      <c r="H22" s="42" t="n">
        <v>613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40</v>
      </c>
      <c r="E20" s="76" t="n">
        <v>15.1</v>
      </c>
      <c r="F20" s="77" t="n">
        <v>7.4</v>
      </c>
      <c r="G20" s="78" t="n">
        <v>76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92</v>
      </c>
      <c r="J42" s="113"/>
    </row>
    <row r="43" customFormat="false" ht="12.75" hidden="false" customHeight="false" outlineLevel="0" collapsed="false">
      <c r="A43" s="82" t="s">
        <v>93</v>
      </c>
      <c r="B43" s="114"/>
      <c r="C43" s="114"/>
      <c r="D43" s="57"/>
      <c r="E43" s="115" t="s">
        <v>94</v>
      </c>
      <c r="F43" s="115"/>
      <c r="G43" s="89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89" t="s">
        <v>72</v>
      </c>
      <c r="I44" s="116" t="s">
        <v>75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07T15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