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6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Dore</t>
  </si>
  <si>
    <t xml:space="preserve">DORE à DORE-L'EGLISE</t>
  </si>
  <si>
    <t xml:space="preserve">DORE-L'EGLISE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6300</v>
      </c>
      <c r="C22" s="28" t="s">
        <v>25</v>
      </c>
      <c r="D22" s="28" t="s">
        <v>26</v>
      </c>
      <c r="E22" s="28" t="s">
        <v>27</v>
      </c>
      <c r="F22" s="28" t="n">
        <v>63139</v>
      </c>
      <c r="G22" s="29" t="n">
        <v>709181</v>
      </c>
      <c r="H22" s="29" t="n">
        <v>2042469</v>
      </c>
      <c r="I22" s="30" t="n">
        <v>61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7153</v>
      </c>
      <c r="H23" s="33" t="n">
        <v>647521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6</v>
      </c>
      <c r="B40" s="52" t="n">
        <v>13.1</v>
      </c>
      <c r="C40" s="53" t="n">
        <v>7.65</v>
      </c>
      <c r="D40" s="54" t="n">
        <v>76</v>
      </c>
      <c r="E40" s="55" t="s">
        <v>48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