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6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a Dore</t>
  </si>
  <si>
    <t xml:space="preserve">DORE À DORE-L'EGLISE</t>
  </si>
  <si>
    <t xml:space="preserve">DORE-L'EGLISE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36300</v>
      </c>
      <c r="C22" s="27" t="s">
        <v>26</v>
      </c>
      <c r="D22" s="27" t="s">
        <v>27</v>
      </c>
      <c r="E22" s="27" t="s">
        <v>28</v>
      </c>
      <c r="F22" s="27" t="n">
        <v>63139</v>
      </c>
      <c r="G22" s="28" t="n">
        <v>709197</v>
      </c>
      <c r="H22" s="28" t="n">
        <v>2042499</v>
      </c>
      <c r="I22" s="29" t="n">
        <v>613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57169</v>
      </c>
      <c r="H23" s="32" t="n">
        <v>6475247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19</v>
      </c>
      <c r="B40" s="51" t="n">
        <v>17.9</v>
      </c>
      <c r="C40" s="52" t="n">
        <v>7.8</v>
      </c>
      <c r="D40" s="53" t="n">
        <v>95</v>
      </c>
      <c r="E40" s="54" t="s">
        <v>49</v>
      </c>
      <c r="F40" s="55" t="n">
        <v>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95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6</v>
      </c>
      <c r="F65" s="93"/>
      <c r="G65" s="71" t="s">
        <v>71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