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6300</t>
  </si>
  <si>
    <t xml:space="preserve">DORE</t>
  </si>
  <si>
    <t xml:space="preserve">DORE À DORE-L'EGLISE</t>
  </si>
  <si>
    <t xml:space="preserve"> DORE-L'EGLISE</t>
  </si>
  <si>
    <t xml:space="preserve">63139</t>
  </si>
  <si>
    <t xml:space="preserve">596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36300*2021-08-16*D</t>
  </si>
  <si>
    <t xml:space="preserve">1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5</t>
  </si>
  <si>
    <t xml:space="preserve">7,72</t>
  </si>
  <si>
    <t xml:space="preserve">84,4</t>
  </si>
  <si>
    <t xml:space="preserve">étiage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7167</v>
      </c>
      <c r="H22" s="38" t="n">
        <v>647523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6:41Z</dcterms:created>
  <dc:creator>blaise.bertrand</dc:creator>
  <dc:description/>
  <dc:language>en-US</dc:language>
  <cp:lastModifiedBy>blaise.bertrand</cp:lastModifiedBy>
  <dcterms:modified xsi:type="dcterms:W3CDTF">2022-01-11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