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400" sheetId="1" state="visible" r:id="rId2"/>
  </sheets>
  <definedNames>
    <definedName function="false" hidden="false" localSheetId="0" name="Excel_BuiltIn_Print_Area" vbProcedure="false">'040374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7400</t>
  </si>
  <si>
    <t xml:space="preserve">DORE</t>
  </si>
  <si>
    <t xml:space="preserve">DORE à VERTOLAYE</t>
  </si>
  <si>
    <t xml:space="preserve">VERTOLAY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454</v>
      </c>
      <c r="G22" s="32" t="n">
        <v>6504636</v>
      </c>
      <c r="H22" s="32" t="n">
        <v>754933</v>
      </c>
      <c r="I22" s="33"/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2.5</v>
      </c>
      <c r="C40" s="53" t="n">
        <v>7.3</v>
      </c>
      <c r="D40" s="54" t="n">
        <v>87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