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redogne</t>
  </si>
  <si>
    <t xml:space="preserve">CREDOGNE À PUY-GUILLAUME</t>
  </si>
  <si>
    <t xml:space="preserve">PUY-GUILLAUM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9100</v>
      </c>
      <c r="C22" s="28" t="s">
        <v>25</v>
      </c>
      <c r="D22" s="28" t="s">
        <v>26</v>
      </c>
      <c r="E22" s="28" t="s">
        <v>27</v>
      </c>
      <c r="F22" s="28" t="n">
        <v>63291</v>
      </c>
      <c r="G22" s="29" t="n">
        <v>694000</v>
      </c>
      <c r="H22" s="29" t="n">
        <v>2105044</v>
      </c>
      <c r="I22" s="30" t="n">
        <v>3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2516</v>
      </c>
      <c r="H23" s="33" t="n">
        <v>65378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3</v>
      </c>
      <c r="B40" s="52" t="n">
        <v>15.7</v>
      </c>
      <c r="C40" s="53" t="n">
        <v>7.4</v>
      </c>
      <c r="D40" s="54" t="n">
        <v>45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