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Buron</t>
  </si>
  <si>
    <t xml:space="preserve">BURON À BUSSIERES-ET-PRUNS</t>
  </si>
  <si>
    <t xml:space="preserve">BUSSIERES-ET-PRUN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9150</v>
      </c>
      <c r="C22" s="31" t="s">
        <v>25</v>
      </c>
      <c r="D22" s="31" t="s">
        <v>26</v>
      </c>
      <c r="E22" s="31" t="s">
        <v>27</v>
      </c>
      <c r="F22" s="31" t="n">
        <v>63061</v>
      </c>
      <c r="G22" s="32" t="n">
        <v>671511</v>
      </c>
      <c r="H22" s="32" t="n">
        <v>2112454</v>
      </c>
      <c r="I22" s="33" t="n">
        <v>32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0110</v>
      </c>
      <c r="H23" s="36" t="n">
        <v>654545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4</v>
      </c>
      <c r="B40" s="56" t="n">
        <v>20.5</v>
      </c>
      <c r="C40" s="57" t="n">
        <v>8.6</v>
      </c>
      <c r="D40" s="58" t="n">
        <v>887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