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9150</t>
  </si>
  <si>
    <t xml:space="preserve">BURON</t>
  </si>
  <si>
    <t xml:space="preserve">PERIGNAT</t>
  </si>
  <si>
    <t xml:space="preserve">BUSSIERES-ET-PRUNS</t>
  </si>
  <si>
    <t xml:space="preserve">6306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20121</v>
      </c>
      <c r="H22" s="38" t="n">
        <v>6545445</v>
      </c>
      <c r="I22" s="38" t="n">
        <v>32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3915001</v>
      </c>
      <c r="C26" s="42"/>
      <c r="D26" s="43" t="n">
        <v>4397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9</v>
      </c>
      <c r="B40" s="76" t="n">
        <v>18</v>
      </c>
      <c r="C40" s="76" t="n">
        <v>8.7</v>
      </c>
      <c r="D40" s="77" t="n">
        <v>813</v>
      </c>
      <c r="E40" s="78" t="s">
        <v>72</v>
      </c>
      <c r="F40" s="78" t="n">
        <v>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