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9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e Buron</t>
  </si>
  <si>
    <t xml:space="preserve">BURON À SAINT-PRIEST-BRAMEFANT</t>
  </si>
  <si>
    <t xml:space="preserve">SAINT-PRIEST-BRAMEFANT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39200</v>
      </c>
      <c r="C22" s="27" t="s">
        <v>26</v>
      </c>
      <c r="D22" s="27" t="s">
        <v>27</v>
      </c>
      <c r="E22" s="27" t="s">
        <v>28</v>
      </c>
      <c r="F22" s="27" t="n">
        <v>63387</v>
      </c>
      <c r="G22" s="28" t="n">
        <v>686777</v>
      </c>
      <c r="H22" s="28" t="n">
        <v>2114369</v>
      </c>
      <c r="I22" s="29" t="n">
        <v>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35378</v>
      </c>
      <c r="H23" s="32" t="n">
        <v>6547239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3</v>
      </c>
      <c r="B40" s="51" t="n">
        <v>13.9</v>
      </c>
      <c r="C40" s="52" t="n">
        <v>8.3</v>
      </c>
      <c r="D40" s="53" t="n">
        <v>843</v>
      </c>
      <c r="E40" s="54" t="s">
        <v>49</v>
      </c>
      <c r="F40" s="55" t="n">
        <v>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71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5</v>
      </c>
      <c r="F65" s="93"/>
      <c r="G65" s="71" t="s">
        <v>96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