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le germinel</t>
  </si>
  <si>
    <t xml:space="preserve">GERMINEL OU RAU DE LA GOURNAUDE À SAINT-SYLVESTRE-PRAGOULIN</t>
  </si>
  <si>
    <t xml:space="preserve">SAINT-PRIEST-BRAMEFAN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9300</v>
      </c>
      <c r="C22" s="31" t="s">
        <v>25</v>
      </c>
      <c r="D22" s="31" t="s">
        <v>26</v>
      </c>
      <c r="E22" s="31" t="s">
        <v>27</v>
      </c>
      <c r="F22" s="31" t="n">
        <v>63387</v>
      </c>
      <c r="G22" s="32" t="n">
        <v>683598</v>
      </c>
      <c r="H22" s="32" t="n">
        <v>2116506</v>
      </c>
      <c r="I22" s="33" t="n">
        <v>28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2220</v>
      </c>
      <c r="H23" s="36" t="n">
        <v>654940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4</v>
      </c>
      <c r="B40" s="56" t="n">
        <v>16.5</v>
      </c>
      <c r="C40" s="57" t="n">
        <v>7.8</v>
      </c>
      <c r="D40" s="58" t="n">
        <v>829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